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INTERCULTURAL INDÍGENA DE MICHOACAN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443634.12</v>
      </c>
      <c r="D9" s="12" t="n">
        <f aca="false">SUM(D10:D16)</f>
        <v>5274106.81</v>
      </c>
      <c r="E9" s="14" t="s">
        <v>12</v>
      </c>
      <c r="F9" s="12" t="n">
        <f aca="false">SUM(F10:F18)</f>
        <v>36867038.31</v>
      </c>
      <c r="G9" s="12" t="n">
        <f aca="false">SUM(G10:G18)</f>
        <v>30867788.2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098246.49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1146100.52</v>
      </c>
      <c r="G11" s="12" t="n">
        <v>71773.05</v>
      </c>
    </row>
    <row r="12" customFormat="false" ht="12.75" hidden="false" customHeight="false" outlineLevel="0" collapsed="false">
      <c r="B12" s="15" t="s">
        <v>17</v>
      </c>
      <c r="C12" s="12" t="n">
        <v>5412190.12</v>
      </c>
      <c r="D12" s="12" t="n">
        <v>5242662.81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-9000</v>
      </c>
      <c r="G14" s="12" t="n">
        <v>-9000</v>
      </c>
    </row>
    <row r="15" customFormat="false" ht="25.5" hidden="false" customHeight="false" outlineLevel="0" collapsed="false">
      <c r="B15" s="15" t="s">
        <v>23</v>
      </c>
      <c r="C15" s="12" t="n">
        <v>31444</v>
      </c>
      <c r="D15" s="12" t="n">
        <v>31444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5192957.63</v>
      </c>
      <c r="G16" s="12" t="n">
        <v>134466.8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5386480.81</v>
      </c>
      <c r="D17" s="12" t="n">
        <f aca="false">SUM(D18:D24)</f>
        <v>13023737.6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9438733.67</v>
      </c>
      <c r="G18" s="12" t="n">
        <v>30670548.38</v>
      </c>
    </row>
    <row r="19" customFormat="false" ht="12.75" hidden="false" customHeight="false" outlineLevel="0" collapsed="false">
      <c r="B19" s="15" t="s">
        <v>31</v>
      </c>
      <c r="C19" s="12" t="n">
        <v>1688514.07</v>
      </c>
      <c r="D19" s="12" t="n">
        <v>22478.27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3697966.74</v>
      </c>
      <c r="D20" s="12" t="n">
        <v>13001259.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0830114.93</v>
      </c>
      <c r="D47" s="12" t="n">
        <f aca="false">D9+D17+D25+D31+D37+D38+D41</f>
        <v>18297844.48</v>
      </c>
      <c r="E47" s="11" t="s">
        <v>86</v>
      </c>
      <c r="F47" s="12" t="n">
        <f aca="false">F9+F19+F23+F26+F27+F31+F38+F42</f>
        <v>36867038.31</v>
      </c>
      <c r="G47" s="12" t="n">
        <f aca="false">G9+G19+G23+G26+G27+G31+G38+G42</f>
        <v>30867788.2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7126448.8</v>
      </c>
      <c r="D52" s="12" t="n">
        <v>17126448.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2218331.9</v>
      </c>
      <c r="D53" s="12" t="n">
        <v>31042844.4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98176.8</v>
      </c>
      <c r="D54" s="12" t="n">
        <v>23176.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6867038.31</v>
      </c>
      <c r="G59" s="12" t="n">
        <f aca="false">G47+G57</f>
        <v>30867788.2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9442957.5</v>
      </c>
      <c r="D60" s="12" t="n">
        <f aca="false">SUM(D50:D58)</f>
        <v>48192470.0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0273072.43</v>
      </c>
      <c r="D62" s="12" t="n">
        <f aca="false">D47+D60</f>
        <v>66490314.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6300200.55</v>
      </c>
      <c r="G63" s="12" t="n">
        <f aca="false">SUM(G64:G66)</f>
        <v>26300200.55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26300200.55</v>
      </c>
      <c r="G66" s="12" t="n">
        <v>26300200.55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105833.57</v>
      </c>
      <c r="G68" s="12" t="n">
        <f aca="false">SUM(G69:G73)</f>
        <v>9322325.6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671501.03</v>
      </c>
      <c r="G69" s="12" t="n">
        <v>7942155.0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6407677.42</v>
      </c>
      <c r="G70" s="12" t="n">
        <v>19135887.8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2973344.88</v>
      </c>
      <c r="G73" s="12" t="n">
        <v>-17755717.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3406034.12</v>
      </c>
      <c r="G79" s="12" t="n">
        <f aca="false">G63+G68+G75</f>
        <v>35622526.2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0273072.43</v>
      </c>
      <c r="G81" s="12" t="n">
        <f aca="false">G59+G79</f>
        <v>66490314.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</cp:lastModifiedBy>
  <cp:lastPrinted>2016-12-20T19:33:34Z</cp:lastPrinted>
  <dcterms:modified xsi:type="dcterms:W3CDTF">2023-04-13T02:58:16Z</dcterms:modified>
  <cp:revision>0</cp:revision>
  <dc:subject/>
  <dc:title/>
</cp:coreProperties>
</file>